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4-03 Table " sheetId="1" state="visible" r:id="rId2"/>
  </sheets>
  <externalReferences>
    <externalReference r:id="rId3"/>
  </externalReferences>
  <definedNames>
    <definedName function="false" hidden="false" localSheetId="0" name="_xlnm.Print_Area" vbProcedure="false">'جدول 04-03 Table '!$A$1:$K$21</definedName>
    <definedName function="false" hidden="false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3"/>
        <rFont val="Arial"/>
        <family val="2"/>
      </rPr>
      <t xml:space="preserve">التوزيع النسبي للمشتغلين </t>
    </r>
    <r>
      <rPr>
        <b val="true"/>
        <sz val="13"/>
        <rFont val="WinSoft Pro"/>
        <family val="2"/>
      </rPr>
      <t xml:space="preserve">(15 </t>
    </r>
    <r>
      <rPr>
        <b val="true"/>
        <sz val="13"/>
        <rFont val="Arial"/>
        <family val="2"/>
      </rPr>
      <t xml:space="preserve">سنة فأكثر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2"/>
      </rPr>
      <t xml:space="preserve">حسب الجنس و الحالة التعليمية   – إمارة دبي</t>
    </r>
  </si>
  <si>
    <t xml:space="preserve">Percentage Distributions of Employed (15 Years and Over) By Sex and Educational Status  – Emirate of Dubai</t>
  </si>
  <si>
    <t xml:space="preserve">( 2013 - 2011 )</t>
  </si>
  <si>
    <r>
      <rPr>
        <b val="true"/>
        <shadow val="true"/>
        <sz val="12"/>
        <color rgb="FF000000"/>
        <rFont val="Arial"/>
        <family val="2"/>
      </rPr>
      <t xml:space="preserve"> </t>
    </r>
    <r>
      <rPr>
        <b val="true"/>
        <shadow val="true"/>
        <sz val="14"/>
        <color rgb="FF000000"/>
        <rFont val="Arial"/>
        <family val="2"/>
      </rPr>
      <t xml:space="preserve">جدول ( </t>
    </r>
    <r>
      <rPr>
        <b val="true"/>
        <shadow val="true"/>
        <sz val="14"/>
        <color rgb="FF000000"/>
        <rFont val="WinSoft Pro"/>
        <family val="2"/>
      </rPr>
      <t xml:space="preserve">04 - 03 ) Table</t>
    </r>
  </si>
  <si>
    <t xml:space="preserve">السنوات</t>
  </si>
  <si>
    <t xml:space="preserve">Years</t>
  </si>
  <si>
    <t xml:space="preserve">ذكور</t>
  </si>
  <si>
    <t xml:space="preserve">إناث</t>
  </si>
  <si>
    <t xml:space="preserve">المجموع</t>
  </si>
  <si>
    <t xml:space="preserve">الحالة التعليمية</t>
  </si>
  <si>
    <t xml:space="preserve">Male</t>
  </si>
  <si>
    <t xml:space="preserve">Female</t>
  </si>
  <si>
    <t xml:space="preserve">Total</t>
  </si>
  <si>
    <t xml:space="preserve">Educational Status</t>
  </si>
  <si>
    <t xml:space="preserve">أمي</t>
  </si>
  <si>
    <t xml:space="preserve"> Illiterate</t>
  </si>
  <si>
    <t xml:space="preserve">يقرأ ويكتب  </t>
  </si>
  <si>
    <t xml:space="preserve">Read &amp; Write</t>
  </si>
  <si>
    <t xml:space="preserve">ابتدائي</t>
  </si>
  <si>
    <t xml:space="preserve"> Primary</t>
  </si>
  <si>
    <t xml:space="preserve">إعدادي</t>
  </si>
  <si>
    <t xml:space="preserve">Preparatory</t>
  </si>
  <si>
    <t xml:space="preserve">ثانوي</t>
  </si>
  <si>
    <t xml:space="preserve">Secondary</t>
  </si>
  <si>
    <t xml:space="preserve">فوق الثانوي دون الجامعي</t>
  </si>
  <si>
    <t xml:space="preserve"> Below University</t>
  </si>
  <si>
    <t xml:space="preserve">جامعي</t>
  </si>
  <si>
    <t xml:space="preserve"> University</t>
  </si>
  <si>
    <t xml:space="preserve">دبلوم فوق الجامعي</t>
  </si>
  <si>
    <t xml:space="preserve"> Above University</t>
  </si>
  <si>
    <t xml:space="preserve">ماجستير</t>
  </si>
  <si>
    <t xml:space="preserve"> Master</t>
  </si>
  <si>
    <t xml:space="preserve">دكتوراه</t>
  </si>
  <si>
    <t xml:space="preserve">Doctorate</t>
  </si>
  <si>
    <t xml:space="preserve">جملة</t>
  </si>
  <si>
    <t xml:space="preserve"> Total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مركز دبي للإحصاء – مسح القوى العاملة </t>
    </r>
  </si>
  <si>
    <t xml:space="preserve">Source : Dubai Statistics Center – Labor Force Surv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0.0"/>
    <numFmt numFmtId="167" formatCode="0.000"/>
    <numFmt numFmtId="168" formatCode="#,##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sz val="10"/>
      <name val="Myriad Pro"/>
      <family val="2"/>
    </font>
    <font>
      <b val="true"/>
      <shadow val="true"/>
      <sz val="12"/>
      <color rgb="FF000000"/>
      <name val="Arial"/>
      <family val="2"/>
    </font>
    <font>
      <b val="true"/>
      <shadow val="true"/>
      <sz val="14"/>
      <color rgb="FF000000"/>
      <name val="Arial"/>
      <family val="2"/>
    </font>
    <font>
      <b val="true"/>
      <shadow val="true"/>
      <sz val="14"/>
      <color rgb="FF000000"/>
      <name val="WinSoft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11"/>
      <name val="WinSoft Pro"/>
      <family val="2"/>
    </font>
    <font>
      <sz val="8"/>
      <name val="WinSoft Pro"/>
      <family val="2"/>
    </font>
    <font>
      <sz val="8"/>
      <name val="Myriad Pro"/>
      <family val="2"/>
    </font>
    <font>
      <sz val="9"/>
      <name val="Arial"/>
      <family val="2"/>
    </font>
    <font>
      <sz val="9"/>
      <name val="WinSoft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8" fillId="0" borderId="0" xfId="2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5</xdr:row>
      <xdr:rowOff>10080</xdr:rowOff>
    </xdr:from>
    <xdr:to>
      <xdr:col>1</xdr:col>
      <xdr:colOff>0</xdr:colOff>
      <xdr:row>7</xdr:row>
      <xdr:rowOff>181080</xdr:rowOff>
    </xdr:to>
    <xdr:sp>
      <xdr:nvSpPr>
        <xdr:cNvPr id="0" name="Line 1"/>
        <xdr:cNvSpPr/>
      </xdr:nvSpPr>
      <xdr:spPr>
        <a:xfrm flipH="1">
          <a:off x="-1389600" y="1812960"/>
          <a:ext cx="1389600" cy="732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1200</xdr:colOff>
      <xdr:row>5</xdr:row>
      <xdr:rowOff>10080</xdr:rowOff>
    </xdr:from>
    <xdr:to>
      <xdr:col>10</xdr:col>
      <xdr:colOff>-40320</xdr:colOff>
      <xdr:row>7</xdr:row>
      <xdr:rowOff>190440</xdr:rowOff>
    </xdr:to>
    <xdr:sp>
      <xdr:nvSpPr>
        <xdr:cNvPr id="1" name="Line 2"/>
        <xdr:cNvSpPr/>
      </xdr:nvSpPr>
      <xdr:spPr>
        <a:xfrm>
          <a:off x="-10135440" y="1812960"/>
          <a:ext cx="1460880" cy="742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33880</xdr:colOff>
      <xdr:row>0</xdr:row>
      <xdr:rowOff>65880</xdr:rowOff>
    </xdr:from>
    <xdr:to>
      <xdr:col>1</xdr:col>
      <xdr:colOff>0</xdr:colOff>
      <xdr:row>1</xdr:row>
      <xdr:rowOff>28440</xdr:rowOff>
    </xdr:to>
    <xdr:pic>
      <xdr:nvPicPr>
        <xdr:cNvPr id="2" name="Picture 3" descr="DSC Logo"/>
        <xdr:cNvPicPr/>
      </xdr:nvPicPr>
      <xdr:blipFill>
        <a:blip r:embed="rId1"/>
        <a:stretch/>
      </xdr:blipFill>
      <xdr:spPr>
        <a:xfrm>
          <a:off x="-1922760" y="65880"/>
          <a:ext cx="19227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0320</xdr:colOff>
      <xdr:row>0</xdr:row>
      <xdr:rowOff>9000</xdr:rowOff>
    </xdr:from>
    <xdr:to>
      <xdr:col>10</xdr:col>
      <xdr:colOff>-714240</xdr:colOff>
      <xdr:row>1</xdr:row>
      <xdr:rowOff>38520</xdr:rowOff>
    </xdr:to>
    <xdr:pic>
      <xdr:nvPicPr>
        <xdr:cNvPr id="3" name="Picture 4" descr="Goverment of Dubai Logo"/>
        <xdr:cNvPicPr/>
      </xdr:nvPicPr>
      <xdr:blipFill>
        <a:blip r:embed="rId2"/>
        <a:stretch/>
      </xdr:blipFill>
      <xdr:spPr>
        <a:xfrm>
          <a:off x="-10114560" y="9000"/>
          <a:ext cx="15613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573;&#1589;&#1583;&#1575;&#1585;&#1575;&#1578;%20&#1603;&#1578;&#1575;&#1576;%202005/03-&#1575;&#1604;&#1593;&#1605;&#1575;&#1604;&#1577;/&#1580;&#1583;&#1575;&#1608;&#1604;%20&#1575;&#1604;&#1606;&#1575;&#1578;&#1580;%20&#1575;&#1604;&#1605;&#1588;&#1606;&#1585;&#1603;%20(&#1594;&#1610;&#1585;%20&#1605;&#1589;&#1585;&#1581;&#1577;%20&#1604;&#1604;&#1606;&#1588;&#15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بدون رقم"/>
      <sheetName val="جدول بدون رقم (2)"/>
      <sheetName val="جدول بدون رقم (3)"/>
      <sheetName val="جدول بدون رقم (4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1.28"/>
    <col collapsed="false" customWidth="true" hidden="false" outlineLevel="0" max="4" min="4" style="1" width="11.85"/>
    <col collapsed="false" customWidth="true" hidden="false" outlineLevel="0" max="6" min="5" style="1" width="11.28"/>
    <col collapsed="false" customWidth="true" hidden="false" outlineLevel="0" max="7" min="7" style="1" width="11.99"/>
    <col collapsed="false" customWidth="true" hidden="false" outlineLevel="0" max="10" min="8" style="1" width="11.28"/>
    <col collapsed="false" customWidth="true" hidden="false" outlineLevel="0" max="11" min="11" style="1" width="21.7"/>
    <col collapsed="false" customWidth="false" hidden="false" outlineLevel="0" max="27" min="12" style="1" width="9.14"/>
    <col collapsed="false" customWidth="false" hidden="false" outlineLevel="0" max="257" min="28" style="2" width="9.14"/>
  </cols>
  <sheetData>
    <row r="1" customFormat="false" ht="45.75" hidden="false" customHeight="true" outlineLevel="0" collapsed="false"/>
    <row r="2" s="5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7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9" customFormat="tru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9" customFormat="true" ht="28.5" hidden="false" customHeight="tru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9" customFormat="true" ht="25.5" hidden="false" customHeight="true" outlineLevel="0" collapsed="false">
      <c r="A6" s="12" t="s">
        <v>4</v>
      </c>
      <c r="B6" s="13"/>
      <c r="C6" s="14" t="n">
        <v>2011</v>
      </c>
      <c r="D6" s="15"/>
      <c r="E6" s="16" t="n">
        <v>2012</v>
      </c>
      <c r="F6" s="16"/>
      <c r="G6" s="16"/>
      <c r="H6" s="16" t="n">
        <v>2013</v>
      </c>
      <c r="I6" s="16"/>
      <c r="J6" s="16"/>
      <c r="K6" s="17" t="s">
        <v>5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9" customFormat="true" ht="18.75" hidden="false" customHeight="true" outlineLevel="0" collapsed="false">
      <c r="A7" s="20"/>
      <c r="B7" s="21" t="s">
        <v>6</v>
      </c>
      <c r="C7" s="21" t="s">
        <v>7</v>
      </c>
      <c r="D7" s="21" t="s">
        <v>8</v>
      </c>
      <c r="E7" s="21" t="s">
        <v>6</v>
      </c>
      <c r="F7" s="21" t="s">
        <v>7</v>
      </c>
      <c r="G7" s="21" t="s">
        <v>8</v>
      </c>
      <c r="H7" s="21" t="s">
        <v>6</v>
      </c>
      <c r="I7" s="21" t="s">
        <v>7</v>
      </c>
      <c r="J7" s="21" t="s">
        <v>8</v>
      </c>
      <c r="K7" s="2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9" customFormat="true" ht="15.75" hidden="false" customHeight="true" outlineLevel="0" collapsed="false">
      <c r="A8" s="23" t="s">
        <v>9</v>
      </c>
      <c r="B8" s="24" t="s">
        <v>10</v>
      </c>
      <c r="C8" s="24" t="s">
        <v>11</v>
      </c>
      <c r="D8" s="24" t="s">
        <v>12</v>
      </c>
      <c r="E8" s="24" t="s">
        <v>10</v>
      </c>
      <c r="F8" s="24" t="s">
        <v>11</v>
      </c>
      <c r="G8" s="24" t="s">
        <v>12</v>
      </c>
      <c r="H8" s="24" t="s">
        <v>10</v>
      </c>
      <c r="I8" s="24" t="s">
        <v>11</v>
      </c>
      <c r="J8" s="24" t="s">
        <v>12</v>
      </c>
      <c r="K8" s="25" t="s">
        <v>13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9" customFormat="true" ht="30" hidden="false" customHeight="true" outlineLevel="0" collapsed="false">
      <c r="A9" s="26" t="s">
        <v>14</v>
      </c>
      <c r="B9" s="27" t="n">
        <v>2.24914100946022</v>
      </c>
      <c r="C9" s="27" t="n">
        <v>4.25295477903392</v>
      </c>
      <c r="D9" s="27" t="n">
        <v>2.48440927969326</v>
      </c>
      <c r="E9" s="27" t="n">
        <v>3.6</v>
      </c>
      <c r="F9" s="27" t="n">
        <v>2.2</v>
      </c>
      <c r="G9" s="27" t="n">
        <v>3.4</v>
      </c>
      <c r="H9" s="27" t="n">
        <v>3.5</v>
      </c>
      <c r="I9" s="27" t="n">
        <v>2.2</v>
      </c>
      <c r="J9" s="27" t="n">
        <v>3.3</v>
      </c>
      <c r="K9" s="28" t="s">
        <v>15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9" customFormat="true" ht="30" hidden="false" customHeight="true" outlineLevel="0" collapsed="false">
      <c r="A10" s="29" t="s">
        <v>16</v>
      </c>
      <c r="B10" s="30" t="n">
        <v>8.7516630791724</v>
      </c>
      <c r="C10" s="30" t="n">
        <v>13.2033658787256</v>
      </c>
      <c r="D10" s="30" t="n">
        <v>9.27433860578348</v>
      </c>
      <c r="E10" s="30" t="n">
        <v>4.9</v>
      </c>
      <c r="F10" s="30" t="n">
        <v>8.7</v>
      </c>
      <c r="G10" s="30" t="n">
        <v>5.3</v>
      </c>
      <c r="H10" s="30" t="n">
        <v>4.9</v>
      </c>
      <c r="I10" s="30" t="n">
        <v>8.8</v>
      </c>
      <c r="J10" s="30" t="n">
        <v>5.6</v>
      </c>
      <c r="K10" s="31" t="s">
        <v>17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9" customFormat="true" ht="30" hidden="false" customHeight="true" outlineLevel="0" collapsed="false">
      <c r="A11" s="26" t="s">
        <v>18</v>
      </c>
      <c r="B11" s="27" t="n">
        <v>17.1634043113165</v>
      </c>
      <c r="C11" s="27" t="n">
        <v>7.98753854059609</v>
      </c>
      <c r="D11" s="27" t="n">
        <v>16.0860636419651</v>
      </c>
      <c r="E11" s="27" t="n">
        <v>10.2</v>
      </c>
      <c r="F11" s="27" t="n">
        <v>6.4</v>
      </c>
      <c r="G11" s="27" t="n">
        <v>9.8</v>
      </c>
      <c r="H11" s="27" t="n">
        <v>10.2</v>
      </c>
      <c r="I11" s="27" t="n">
        <v>6.5</v>
      </c>
      <c r="J11" s="27" t="n">
        <v>9.5</v>
      </c>
      <c r="K11" s="28" t="s">
        <v>19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33" customFormat="true" ht="30" hidden="false" customHeight="true" outlineLevel="0" collapsed="false">
      <c r="A12" s="29" t="s">
        <v>20</v>
      </c>
      <c r="B12" s="30" t="n">
        <v>26.1247627682182</v>
      </c>
      <c r="C12" s="30" t="n">
        <v>6.5474049331963</v>
      </c>
      <c r="D12" s="30" t="n">
        <v>23.8261803432862</v>
      </c>
      <c r="E12" s="30" t="n">
        <v>24.7</v>
      </c>
      <c r="F12" s="30" t="n">
        <v>8.2</v>
      </c>
      <c r="G12" s="30" t="n">
        <v>22.8</v>
      </c>
      <c r="H12" s="30" t="n">
        <v>24.5</v>
      </c>
      <c r="I12" s="30" t="n">
        <v>8.2</v>
      </c>
      <c r="J12" s="30" t="n">
        <v>21.6</v>
      </c>
      <c r="K12" s="31" t="s">
        <v>21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35" customFormat="true" ht="30" hidden="false" customHeight="true" outlineLevel="0" collapsed="false">
      <c r="A13" s="26" t="s">
        <v>22</v>
      </c>
      <c r="B13" s="27" t="n">
        <v>20.9805608795926</v>
      </c>
      <c r="C13" s="27" t="n">
        <v>21.5525436793422</v>
      </c>
      <c r="D13" s="27" t="n">
        <v>21.0477175215638</v>
      </c>
      <c r="E13" s="27" t="n">
        <v>23.2</v>
      </c>
      <c r="F13" s="27" t="n">
        <v>20.6</v>
      </c>
      <c r="G13" s="27" t="n">
        <v>22.9</v>
      </c>
      <c r="H13" s="27" t="n">
        <v>23.4</v>
      </c>
      <c r="I13" s="27" t="n">
        <v>20.4</v>
      </c>
      <c r="J13" s="27" t="n">
        <v>22.8</v>
      </c>
      <c r="K13" s="28" t="s">
        <v>23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s="9" customFormat="true" ht="30" hidden="false" customHeight="true" outlineLevel="0" collapsed="false">
      <c r="A14" s="29" t="s">
        <v>24</v>
      </c>
      <c r="B14" s="30" t="n">
        <v>2.97538429198757</v>
      </c>
      <c r="C14" s="30" t="n">
        <v>6.54419321685509</v>
      </c>
      <c r="D14" s="30" t="n">
        <v>3.39439903043028</v>
      </c>
      <c r="E14" s="30" t="n">
        <v>4.9</v>
      </c>
      <c r="F14" s="30" t="n">
        <v>7.2</v>
      </c>
      <c r="G14" s="30" t="n">
        <v>5.1</v>
      </c>
      <c r="H14" s="30" t="n">
        <v>4.9</v>
      </c>
      <c r="I14" s="30" t="n">
        <v>7.2</v>
      </c>
      <c r="J14" s="30" t="n">
        <v>5.3</v>
      </c>
      <c r="K14" s="31" t="s">
        <v>25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9" customFormat="true" ht="30" hidden="false" customHeight="true" outlineLevel="0" collapsed="false">
      <c r="A15" s="26" t="s">
        <v>26</v>
      </c>
      <c r="B15" s="27" t="n">
        <v>18.5389000306767</v>
      </c>
      <c r="C15" s="27" t="n">
        <v>34.4527235354573</v>
      </c>
      <c r="D15" s="27" t="n">
        <v>20.4073459838953</v>
      </c>
      <c r="E15" s="27" t="n">
        <v>23.2</v>
      </c>
      <c r="F15" s="27" t="n">
        <v>37.7</v>
      </c>
      <c r="G15" s="27" t="n">
        <v>24.9</v>
      </c>
      <c r="H15" s="27" t="n">
        <v>23.2</v>
      </c>
      <c r="I15" s="27" t="n">
        <v>38.6</v>
      </c>
      <c r="J15" s="27" t="n">
        <v>26</v>
      </c>
      <c r="K15" s="28" t="s">
        <v>27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s="9" customFormat="true" ht="30" hidden="false" customHeight="true" outlineLevel="0" collapsed="false">
      <c r="A16" s="29" t="s">
        <v>28</v>
      </c>
      <c r="B16" s="30" t="n">
        <v>1.40429251736139</v>
      </c>
      <c r="C16" s="30" t="n">
        <v>0.996916752312436</v>
      </c>
      <c r="D16" s="30" t="n">
        <v>1.3564624280421</v>
      </c>
      <c r="E16" s="30" t="n">
        <v>1.6</v>
      </c>
      <c r="F16" s="30" t="n">
        <v>2.9</v>
      </c>
      <c r="G16" s="30" t="n">
        <v>1.8</v>
      </c>
      <c r="H16" s="30" t="n">
        <v>1.7</v>
      </c>
      <c r="I16" s="30" t="n">
        <v>2.9</v>
      </c>
      <c r="J16" s="30" t="n">
        <v>1.9</v>
      </c>
      <c r="K16" s="31" t="s">
        <v>29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26" t="s">
        <v>30</v>
      </c>
      <c r="B17" s="27" t="n">
        <v>1.71593026902362</v>
      </c>
      <c r="C17" s="27" t="n">
        <v>4.4051901336074</v>
      </c>
      <c r="D17" s="27" t="n">
        <v>2.03167693478407</v>
      </c>
      <c r="E17" s="27" t="n">
        <v>3.4</v>
      </c>
      <c r="F17" s="27" t="n">
        <v>5.9</v>
      </c>
      <c r="G17" s="27" t="n">
        <v>3.7</v>
      </c>
      <c r="H17" s="27" t="n">
        <v>3.4</v>
      </c>
      <c r="I17" s="27" t="n">
        <v>4.9</v>
      </c>
      <c r="J17" s="27" t="n">
        <v>3.7</v>
      </c>
      <c r="K17" s="28" t="s">
        <v>31</v>
      </c>
    </row>
    <row r="18" s="1" customFormat="true" ht="30" hidden="false" customHeight="true" outlineLevel="0" collapsed="false">
      <c r="A18" s="29" t="s">
        <v>32</v>
      </c>
      <c r="B18" s="30" t="n">
        <v>0.0959608431907536</v>
      </c>
      <c r="C18" s="30" t="n">
        <v>0.0571685508735869</v>
      </c>
      <c r="D18" s="30" t="n">
        <v>0.0914062305563789</v>
      </c>
      <c r="E18" s="30" t="n">
        <v>0.3</v>
      </c>
      <c r="F18" s="30" t="n">
        <v>0.2</v>
      </c>
      <c r="G18" s="30" t="n">
        <v>0.3</v>
      </c>
      <c r="H18" s="30" t="n">
        <v>0.3</v>
      </c>
      <c r="I18" s="30" t="n">
        <v>0.2</v>
      </c>
      <c r="J18" s="30" t="n">
        <v>0.3</v>
      </c>
      <c r="K18" s="31" t="s">
        <v>33</v>
      </c>
    </row>
    <row r="19" s="1" customFormat="true" ht="21" hidden="false" customHeight="true" outlineLevel="0" collapsed="false">
      <c r="A19" s="36" t="s">
        <v>34</v>
      </c>
      <c r="B19" s="37" t="n">
        <f aca="false">SUM(B9:B18)</f>
        <v>100</v>
      </c>
      <c r="C19" s="37" t="n">
        <f aca="false">SUM(C9:C18)</f>
        <v>100</v>
      </c>
      <c r="D19" s="37" t="n">
        <f aca="false">SUM(D9:D18)</f>
        <v>100</v>
      </c>
      <c r="E19" s="37" t="n">
        <f aca="false">SUM(E9:E18)</f>
        <v>100</v>
      </c>
      <c r="F19" s="37" t="n">
        <f aca="false">SUM(F9:F18)</f>
        <v>100</v>
      </c>
      <c r="G19" s="37" t="n">
        <f aca="false">SUM(G9:G18)</f>
        <v>100</v>
      </c>
      <c r="H19" s="37" t="n">
        <v>100</v>
      </c>
      <c r="I19" s="37" t="n">
        <v>100</v>
      </c>
      <c r="J19" s="37" t="n">
        <v>100</v>
      </c>
      <c r="K19" s="38" t="s">
        <v>35</v>
      </c>
    </row>
    <row r="20" s="1" customFormat="true" ht="6.75" hidden="false" customHeight="true" outlineLevel="0" collapsed="false"/>
    <row r="21" s="39" customFormat="true" ht="14.25" hidden="false" customHeight="false" outlineLevel="0" collapsed="false">
      <c r="A21" s="39" t="s">
        <v>36</v>
      </c>
      <c r="B21" s="40"/>
      <c r="C21" s="40"/>
      <c r="D21" s="40"/>
      <c r="E21" s="40"/>
      <c r="K21" s="41" t="s">
        <v>37</v>
      </c>
    </row>
    <row r="22" s="1" customFormat="true" ht="15" hidden="false" customHeight="true" outlineLevel="0" collapsed="false">
      <c r="A22" s="42"/>
      <c r="B22" s="42"/>
      <c r="C22" s="9"/>
      <c r="D22" s="9"/>
      <c r="E22" s="43"/>
      <c r="F22" s="43"/>
      <c r="G22" s="44"/>
      <c r="H22" s="43"/>
      <c r="I22" s="43"/>
      <c r="J22" s="45"/>
    </row>
    <row r="23" s="1" customFormat="true" ht="15" hidden="false" customHeight="false" outlineLevel="0" collapsed="false">
      <c r="C23" s="46"/>
    </row>
    <row r="25" s="1" customFormat="true" ht="15" hidden="false" customHeight="false" outlineLevel="0" collapsed="false">
      <c r="C25" s="47"/>
    </row>
  </sheetData>
  <mergeCells count="6">
    <mergeCell ref="A2:K2"/>
    <mergeCell ref="A3:K3"/>
    <mergeCell ref="A4:K4"/>
    <mergeCell ref="E6:G6"/>
    <mergeCell ref="H6:J6"/>
    <mergeCell ref="A22:B22"/>
  </mergeCells>
  <printOptions headings="false" gridLines="false" gridLinesSet="true" horizontalCentered="true" verticalCentered="true"/>
  <pageMargins left="0.179861111111111" right="0.170138888888889" top="0.5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5:52:09Z</dcterms:created>
  <dc:creator>Afaf Kamal Mahmood</dc:creator>
  <dc:description/>
  <dc:language>en-US</dc:language>
  <cp:lastModifiedBy>Afaf Kamal Mahmood</cp:lastModifiedBy>
  <cp:lastPrinted>2015-03-25T05:53:18Z</cp:lastPrinted>
  <dcterms:modified xsi:type="dcterms:W3CDTF">2015-03-25T05:53:50Z</dcterms:modified>
  <cp:revision>0</cp:revision>
  <dc:subject/>
  <dc:title>Percentage Distributions of Employed (15 Years and Over) By Sex and Educational Stat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0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توزيع النسبي للمشتغلين (15 سنة فأكثر) حسب الجنس و الحالة التعليمية </vt:lpwstr>
  </property>
  <property fmtid="{D5CDD505-2E9C-101B-9397-08002B2CF9AE}" pid="9" name="Topic_Id">
    <vt:lpwstr>41</vt:lpwstr>
  </property>
</Properties>
</file>